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Щорса 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6">
  <si>
    <t xml:space="preserve">Ежегодный Отчет   ООО УК "Ваш дом-1"</t>
  </si>
  <si>
    <t xml:space="preserve">о деятельности за отчетный период с 01.05.2015г. по 31.12.2015г.</t>
  </si>
  <si>
    <t xml:space="preserve">ул. Щорса, 101</t>
  </si>
  <si>
    <r>
      <rPr>
        <sz val="10"/>
        <rFont val="Arial Cyr"/>
        <family val="0"/>
        <charset val="204"/>
      </rPr>
      <t xml:space="preserve">Размер платы на услуги: Протокол №1 от 23 апреля  2015года                                                                  содержание и  ремонт жилого помещения -  13.0 руб./ кв.м,   ТБО- 3,60 руб/кв.м.                                        Всего: 16,60 руб/кв.м.   </t>
    </r>
    <r>
      <rPr>
        <b val="true"/>
        <sz val="10"/>
        <rFont val="Arial Cyr"/>
        <family val="0"/>
        <charset val="204"/>
      </rPr>
      <t xml:space="preserve">ТБО с 01.09.2015г. - 3,83 руб./кв.м.</t>
    </r>
  </si>
  <si>
    <t xml:space="preserve">Жилая  площадь дома составляет  кв.м</t>
  </si>
  <si>
    <t xml:space="preserve">Доходы  Руб.</t>
  </si>
  <si>
    <t xml:space="preserve">Дебет на 01.01.2015г.</t>
  </si>
  <si>
    <t xml:space="preserve">Кредит  на 01.01.2015г.</t>
  </si>
  <si>
    <t xml:space="preserve">Начислено</t>
  </si>
  <si>
    <t xml:space="preserve">Оплачено</t>
  </si>
  <si>
    <t xml:space="preserve">Дебет на 01.01.2016г.</t>
  </si>
  <si>
    <t xml:space="preserve">Кредит  на 01.01.2016г.</t>
  </si>
  <si>
    <t xml:space="preserve">Содержание и  ремонт жилого помещения</t>
  </si>
  <si>
    <t xml:space="preserve">ТБО</t>
  </si>
  <si>
    <t xml:space="preserve">Резервный фонд</t>
  </si>
  <si>
    <t xml:space="preserve">Капитальный ремонт</t>
  </si>
  <si>
    <t xml:space="preserve">Взыскано через судебных приставов по искам</t>
  </si>
  <si>
    <t xml:space="preserve">ВСЕГО:</t>
  </si>
  <si>
    <t xml:space="preserve">Расходы  Руб. :</t>
  </si>
  <si>
    <t xml:space="preserve">план на 2015г.                           руб.</t>
  </si>
  <si>
    <t xml:space="preserve">факт за 2015г.                                руб.</t>
  </si>
  <si>
    <t xml:space="preserve">Агентские  услуги МУП "Водоканал"-   1.5%,  с 01.04.2015г. - 1%</t>
  </si>
  <si>
    <t xml:space="preserve">Агентские  услуги МУП "Тепловые сети"-   2.0%, с 01.05.2015г -1%</t>
  </si>
  <si>
    <t xml:space="preserve">Агентские услуги  ОАО "Энергосбыт"  -  1.5%</t>
  </si>
  <si>
    <t xml:space="preserve">Сверхнормативные МОП    МУП "Водоканал"</t>
  </si>
  <si>
    <t xml:space="preserve">Сверхнормативные МОП   ОАО "Энергосбыт"</t>
  </si>
  <si>
    <t xml:space="preserve">Заработная плата уборщика территории</t>
  </si>
  <si>
    <t xml:space="preserve">Страховые взносы от з/платы в фонды  20.2% с учетом травматизма</t>
  </si>
  <si>
    <t xml:space="preserve">Оплата труда - уборщики подъездов</t>
  </si>
  <si>
    <t xml:space="preserve">Заработная плата ИТР,АУП,рабочие </t>
  </si>
  <si>
    <t xml:space="preserve">Оплачено налогов в связи с применением упрощенной системы налогообложения</t>
  </si>
  <si>
    <t xml:space="preserve">Общеэксплуатационные расходы</t>
  </si>
  <si>
    <t xml:space="preserve">Санитарное содержание придомовой территории: материал, инвентарь,прочее</t>
  </si>
  <si>
    <t xml:space="preserve">Услуги АДС -0,92 руб./кв.м. с 01.08.2015г. - 0,78 руб./кв.м</t>
  </si>
  <si>
    <t xml:space="preserve">Амортизация</t>
  </si>
  <si>
    <r>
      <rPr>
        <sz val="9"/>
        <rFont val="Arial Cyr"/>
        <family val="0"/>
        <charset val="204"/>
      </rPr>
      <t xml:space="preserve">Услуги ЦТИ: </t>
    </r>
    <r>
      <rPr>
        <i val="true"/>
        <sz val="8"/>
        <rFont val="Arial Cyr"/>
        <family val="0"/>
        <charset val="204"/>
      </rPr>
      <t xml:space="preserve">предоставление информации о площадях квартир Акт №134 от 07.05.2015г.</t>
    </r>
  </si>
  <si>
    <t xml:space="preserve">Услуги ВДГО:  </t>
  </si>
  <si>
    <t xml:space="preserve">Услуги ВДПО</t>
  </si>
  <si>
    <t xml:space="preserve">Услуги дезинсекции и дератизации</t>
  </si>
  <si>
    <t xml:space="preserve"> Выполенные работы  в т.ч.</t>
  </si>
  <si>
    <t xml:space="preserve">Водоснабжение  (материал) в т.ч.</t>
  </si>
  <si>
    <t xml:space="preserve">3 июля</t>
  </si>
  <si>
    <t xml:space="preserve">опломбировка хвс в кв.66</t>
  </si>
  <si>
    <t xml:space="preserve">21 июля</t>
  </si>
  <si>
    <t xml:space="preserve">установка поливочного крана</t>
  </si>
  <si>
    <t xml:space="preserve">Отопление  (материал) в т.ч.</t>
  </si>
  <si>
    <t xml:space="preserve">18 сентября</t>
  </si>
  <si>
    <t xml:space="preserve">гидравлическое испытание системы отопления</t>
  </si>
  <si>
    <t xml:space="preserve">30 ноября</t>
  </si>
  <si>
    <t xml:space="preserve">ремонт отопления в подвале</t>
  </si>
  <si>
    <t xml:space="preserve">Канализация  (материал) в т.ч.</t>
  </si>
  <si>
    <t xml:space="preserve">13 августа</t>
  </si>
  <si>
    <t xml:space="preserve">ремонт канализации в перекрытии кв.61-65</t>
  </si>
  <si>
    <t xml:space="preserve">25 августа</t>
  </si>
  <si>
    <t xml:space="preserve">ремонт канализации в подвале 4 подъезда</t>
  </si>
  <si>
    <t xml:space="preserve">Общестроительные работы (материал) в т.ч.  </t>
  </si>
  <si>
    <t xml:space="preserve">23 ноября</t>
  </si>
  <si>
    <t xml:space="preserve">ремонт крылец, ступеней 1,2 подъезд</t>
  </si>
  <si>
    <t xml:space="preserve">Электромонтажные  работы (материал) в т.ч. </t>
  </si>
  <si>
    <t xml:space="preserve">28 мая</t>
  </si>
  <si>
    <t xml:space="preserve">замена эл.ламп, патрона - 4 подъезд 1 этаж</t>
  </si>
  <si>
    <t xml:space="preserve">замена эл.ламп, патрона, авт.выключателя, почтового замка - 4 подъезд 1 этаж  1 подъезд 1 этаж</t>
  </si>
  <si>
    <t xml:space="preserve">7 июля</t>
  </si>
  <si>
    <t xml:space="preserve">замена эл.ламп  - 4 подъезд  уличное освещение</t>
  </si>
  <si>
    <t xml:space="preserve">12 августа</t>
  </si>
  <si>
    <t xml:space="preserve">подключение розетки для выполнения строительных работ</t>
  </si>
  <si>
    <t xml:space="preserve">14 августа</t>
  </si>
  <si>
    <t xml:space="preserve">замена вводного рубильника во ВРУ</t>
  </si>
  <si>
    <t xml:space="preserve">замена эл.ламп  - 4 подъезд 3 этаж</t>
  </si>
  <si>
    <t xml:space="preserve">монтаж дверцы на поливочный кран</t>
  </si>
  <si>
    <t xml:space="preserve">17 августа</t>
  </si>
  <si>
    <t xml:space="preserve">24 августа</t>
  </si>
  <si>
    <t xml:space="preserve">замена патрона - 3 подъезд 3 этаж</t>
  </si>
  <si>
    <t xml:space="preserve">03 сентября</t>
  </si>
  <si>
    <t xml:space="preserve">замена эл.ламп  - 1 подъезд 2,3 этаж</t>
  </si>
  <si>
    <t xml:space="preserve">09 сентября</t>
  </si>
  <si>
    <t xml:space="preserve">замена эл.ламп на улице  - 3 подъезд, 4,5 этаж заменавсетильника "шар" на лампу</t>
  </si>
  <si>
    <t xml:space="preserve">17 сентября</t>
  </si>
  <si>
    <t xml:space="preserve">замена эл.ламп  - 3 подъезд 1 этаж, 2 подъезд - уличное.</t>
  </si>
  <si>
    <t xml:space="preserve">замена эл.ламп  - 2 подъезд 1 этаж</t>
  </si>
  <si>
    <t xml:space="preserve">8 октября</t>
  </si>
  <si>
    <t xml:space="preserve">замена эл.ламп  - 1 подъезд 3 этаж,3подъезд- уличное освещение</t>
  </si>
  <si>
    <t xml:space="preserve">19 октября</t>
  </si>
  <si>
    <t xml:space="preserve">замена эл.ламп  - 1 подъезд 2,4 этаж</t>
  </si>
  <si>
    <t xml:space="preserve">26 октября</t>
  </si>
  <si>
    <t xml:space="preserve">27 октября</t>
  </si>
  <si>
    <t xml:space="preserve">замена эл.ламп  - 2 подъезд 3 этаж</t>
  </si>
  <si>
    <t xml:space="preserve">2 ноября</t>
  </si>
  <si>
    <t xml:space="preserve">установка антимагнитных пломб</t>
  </si>
  <si>
    <t xml:space="preserve">замена энергосбер.ламп  уличное освещение 1 подъезда</t>
  </si>
  <si>
    <t xml:space="preserve">6 ноября</t>
  </si>
  <si>
    <t xml:space="preserve">замена энергосбер.ламп   1 подъезд 4 этаж</t>
  </si>
  <si>
    <t xml:space="preserve">10 ноября</t>
  </si>
  <si>
    <t xml:space="preserve">установка рассеивателя НББ шарового  пластм. плафон</t>
  </si>
  <si>
    <t xml:space="preserve">27 ноября</t>
  </si>
  <si>
    <t xml:space="preserve">замена энергосбер.ламп   1 подъезд 2 этаж</t>
  </si>
  <si>
    <t xml:space="preserve">10 декабря</t>
  </si>
  <si>
    <t xml:space="preserve">замена сетильника уличного 1 подъезд</t>
  </si>
  <si>
    <t xml:space="preserve">23 декабря</t>
  </si>
  <si>
    <t xml:space="preserve">замена энергосбер.ламп, патрона   4 подъезд 2,4 этаж</t>
  </si>
  <si>
    <t xml:space="preserve">Прочие работы   (материал) в т.ч</t>
  </si>
  <si>
    <t xml:space="preserve">2 июня</t>
  </si>
  <si>
    <t xml:space="preserve">ремонт песочницы на детской площадке</t>
  </si>
  <si>
    <t xml:space="preserve">31 июля</t>
  </si>
  <si>
    <t xml:space="preserve">поднятие погрузчиком ст.перил с установкой и закреплением</t>
  </si>
  <si>
    <t xml:space="preserve">5 августа</t>
  </si>
  <si>
    <t xml:space="preserve">покос карантинной травы</t>
  </si>
  <si>
    <t xml:space="preserve">изготовление поручня на лестничной площадке</t>
  </si>
  <si>
    <t xml:space="preserve">7 октября</t>
  </si>
  <si>
    <t xml:space="preserve">ремонт ступеней 1 и 2 подъезд</t>
  </si>
  <si>
    <t xml:space="preserve">Услуги сторонних организаций в т.ч.</t>
  </si>
  <si>
    <t xml:space="preserve"> поверка общедомового прибора учета коммунального ресурса хвс</t>
  </si>
  <si>
    <t xml:space="preserve"> поверка общедомового прибора учета коммунального ресурса центрального отопления</t>
  </si>
  <si>
    <t xml:space="preserve">ремонт крылец, ступеней 1,2 подъезд договор подряда№7 от 20.10.2015г.</t>
  </si>
  <si>
    <t xml:space="preserve">12 ноября</t>
  </si>
  <si>
    <t xml:space="preserve">вывоз КГО договор подряда договор подряда №1от 06.03.2015г.</t>
  </si>
  <si>
    <t xml:space="preserve">декабрь</t>
  </si>
  <si>
    <t xml:space="preserve">поверка приборов учета расхода воды: договор №1790371-15 от 12.11.2015г.</t>
  </si>
  <si>
    <t xml:space="preserve">ИТОГО:</t>
  </si>
  <si>
    <t xml:space="preserve">Рентабельность 10%</t>
  </si>
  <si>
    <t xml:space="preserve">К общеэксплуатационным  расходам относится: организация эксплуатации и мониторинг технического  состояния дома, планирование работ по содержанию и  ремонту, составление актов и сметных расчетов, управление персоналом, делопроизводство, ведение технической  документации, установление договорных отношений с РСО и подрядными организациями, правовая работа, в т.ч. работа по обеспечению сбора платежей, ведение электронной базы и лицевых счетов потребителей, ведение электронных паспортов и сайтов, ведение лицевого счета МКД, расчет размера платы за содержание и ремонт общего имущества дома, анализ финансово-хозяйственной деятельности, составление отчетов по исполнению договора управления, обеспечение бухгалтерского и налогового учета и  отчетности, съем и сбор показаний приборов учета, информационная работа с собственниками, выдача справок  и др.</t>
  </si>
  <si>
    <t xml:space="preserve">Услуга</t>
  </si>
  <si>
    <t xml:space="preserve">Поступило</t>
  </si>
  <si>
    <t xml:space="preserve">Затрачено</t>
  </si>
  <si>
    <t xml:space="preserve">остаток (+)                                                                   перерасход (-)</t>
  </si>
  <si>
    <t xml:space="preserve">2015г.</t>
  </si>
  <si>
    <t xml:space="preserve">Задолженность за ЖКУ по состоянию на 31.12.2015года</t>
  </si>
  <si>
    <t xml:space="preserve">Наименование затрат</t>
  </si>
  <si>
    <t xml:space="preserve">Сумма                                             Руб.</t>
  </si>
  <si>
    <t xml:space="preserve">Всего  в т.ч.</t>
  </si>
  <si>
    <t xml:space="preserve">Коммунальные услуги</t>
  </si>
  <si>
    <t xml:space="preserve">Водоснабжение  ХВС  и водоотведение</t>
  </si>
  <si>
    <t xml:space="preserve">Отопление</t>
  </si>
  <si>
    <t xml:space="preserve">Эл.энергия</t>
  </si>
  <si>
    <t xml:space="preserve">Лифт</t>
  </si>
  <si>
    <t xml:space="preserve">Директор ООО УК "Ваш дом-1"                                         В.К. Анох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-* #,##0.00_-;\-* #,##0.00_-;_-* \-??_-;_-@_-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</font>
    <font>
      <i val="true"/>
      <sz val="10"/>
      <name val="Arial Cyr"/>
      <family val="0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20.99"/>
    <col collapsed="false" customWidth="true" hidden="false" outlineLevel="0" max="6" min="5" style="0" width="11.99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5" customFormat="true" ht="4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5" customFormat="true" ht="21" hidden="false" customHeight="true" outlineLevel="0" collapsed="false">
      <c r="A5" s="7" t="s">
        <v>4</v>
      </c>
      <c r="B5" s="7"/>
      <c r="C5" s="7"/>
      <c r="D5" s="7"/>
      <c r="E5" s="8" t="n">
        <v>3424.2</v>
      </c>
      <c r="F5" s="9"/>
    </row>
    <row r="6" s="2" customFormat="true" ht="21" hidden="false" customHeight="true" outlineLevel="0" collapsed="false">
      <c r="A6" s="10"/>
      <c r="B6" s="10"/>
      <c r="C6" s="10"/>
      <c r="D6" s="10"/>
      <c r="E6" s="11"/>
      <c r="F6" s="9"/>
    </row>
    <row r="7" s="12" customFormat="true" ht="12.75" hidden="false" customHeight="true" outlineLevel="0" collapsed="false">
      <c r="A7" s="1" t="s">
        <v>5</v>
      </c>
      <c r="B7" s="1"/>
      <c r="C7" s="2"/>
      <c r="D7" s="2"/>
      <c r="E7" s="2"/>
      <c r="F7" s="2"/>
    </row>
    <row r="8" s="15" customFormat="true" ht="24.75" hidden="false" customHeight="true" outlineLevel="0" collapsed="false">
      <c r="A8" s="13" t="s">
        <v>6</v>
      </c>
      <c r="B8" s="13" t="s">
        <v>7</v>
      </c>
      <c r="C8" s="14" t="s">
        <v>8</v>
      </c>
      <c r="D8" s="14" t="s">
        <v>9</v>
      </c>
      <c r="E8" s="13" t="s">
        <v>10</v>
      </c>
      <c r="F8" s="13" t="s">
        <v>11</v>
      </c>
    </row>
    <row r="9" s="15" customFormat="true" ht="31.5" hidden="false" customHeight="true" outlineLevel="0" collapsed="false">
      <c r="A9" s="16" t="s">
        <v>12</v>
      </c>
      <c r="B9" s="16"/>
      <c r="C9" s="17"/>
      <c r="D9" s="18"/>
      <c r="E9" s="19"/>
      <c r="F9" s="19"/>
    </row>
    <row r="10" s="23" customFormat="true" ht="15.95" hidden="false" customHeight="true" outlineLevel="0" collapsed="false">
      <c r="A10" s="20" t="n">
        <v>0</v>
      </c>
      <c r="B10" s="20" t="n">
        <v>0</v>
      </c>
      <c r="C10" s="21" t="n">
        <v>327915.9</v>
      </c>
      <c r="D10" s="22" t="n">
        <v>264074.99</v>
      </c>
      <c r="E10" s="22" t="n">
        <v>63840.91</v>
      </c>
      <c r="F10" s="22" t="n">
        <v>0</v>
      </c>
    </row>
    <row r="11" s="25" customFormat="true" ht="15.95" hidden="false" customHeight="true" outlineLevel="0" collapsed="false">
      <c r="A11" s="24" t="s">
        <v>13</v>
      </c>
      <c r="B11" s="20"/>
      <c r="C11" s="21"/>
      <c r="D11" s="21"/>
      <c r="E11" s="22"/>
      <c r="F11" s="22"/>
    </row>
    <row r="12" s="25" customFormat="true" ht="15.95" hidden="false" customHeight="true" outlineLevel="0" collapsed="false">
      <c r="A12" s="20" t="n">
        <v>0</v>
      </c>
      <c r="B12" s="20" t="n">
        <v>0</v>
      </c>
      <c r="C12" s="21" t="n">
        <v>100879.17</v>
      </c>
      <c r="D12" s="21" t="n">
        <v>80907.68</v>
      </c>
      <c r="E12" s="21" t="n">
        <v>19971.49</v>
      </c>
      <c r="F12" s="21" t="n">
        <v>0</v>
      </c>
    </row>
    <row r="13" s="25" customFormat="true" ht="15.95" hidden="false" customHeight="true" outlineLevel="0" collapsed="false">
      <c r="A13" s="16" t="s">
        <v>14</v>
      </c>
      <c r="B13" s="16"/>
      <c r="C13" s="26"/>
      <c r="D13" s="21"/>
      <c r="E13" s="22"/>
      <c r="F13" s="22"/>
    </row>
    <row r="14" s="25" customFormat="true" ht="15.95" hidden="false" customHeight="true" outlineLevel="0" collapsed="false">
      <c r="A14" s="20" t="n">
        <v>0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</row>
    <row r="15" s="25" customFormat="true" ht="15.95" hidden="false" customHeight="true" outlineLevel="0" collapsed="false">
      <c r="A15" s="16" t="s">
        <v>15</v>
      </c>
      <c r="B15" s="16"/>
      <c r="C15" s="27"/>
      <c r="D15" s="27"/>
      <c r="E15" s="26"/>
      <c r="F15" s="27"/>
    </row>
    <row r="16" s="25" customFormat="true" ht="14.25" hidden="false" customHeight="true" outlineLevel="0" collapsed="false">
      <c r="A16" s="20" t="n">
        <v>0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</row>
    <row r="17" s="23" customFormat="true" ht="24.75" hidden="true" customHeight="true" outlineLevel="0" collapsed="false">
      <c r="A17" s="16" t="s">
        <v>16</v>
      </c>
      <c r="B17" s="16"/>
      <c r="C17" s="28"/>
      <c r="D17" s="29"/>
      <c r="E17" s="22"/>
      <c r="F17" s="22"/>
    </row>
    <row r="18" s="23" customFormat="true" ht="20.25" hidden="true" customHeight="true" outlineLevel="0" collapsed="false">
      <c r="A18" s="20" t="n">
        <v>0</v>
      </c>
      <c r="B18" s="20" t="n">
        <v>0</v>
      </c>
      <c r="C18" s="28"/>
      <c r="D18" s="29" t="n">
        <v>0</v>
      </c>
      <c r="E18" s="22" t="n">
        <f aca="false">C18-D18</f>
        <v>0</v>
      </c>
      <c r="F18" s="22" t="n">
        <v>0</v>
      </c>
    </row>
    <row r="19" s="32" customFormat="true" ht="25.5" hidden="false" customHeight="true" outlineLevel="0" collapsed="false">
      <c r="A19" s="30" t="s">
        <v>17</v>
      </c>
      <c r="B19" s="30"/>
      <c r="C19" s="31" t="n">
        <f aca="false">SUM(C10:C18)</f>
        <v>428795.07</v>
      </c>
      <c r="D19" s="31" t="n">
        <f aca="false">SUM(D10:D18)</f>
        <v>344982.67</v>
      </c>
      <c r="E19" s="31" t="n">
        <f aca="false">SUM(E10:E18)</f>
        <v>83812.4</v>
      </c>
      <c r="F19" s="31" t="n">
        <f aca="false">SUM(F10:F18)</f>
        <v>0</v>
      </c>
    </row>
    <row r="20" s="15" customFormat="true" ht="12.75" hidden="false" customHeight="true" outlineLevel="0" collapsed="false">
      <c r="A20" s="33"/>
      <c r="B20" s="33"/>
      <c r="C20" s="33"/>
      <c r="D20" s="33"/>
      <c r="E20" s="33"/>
      <c r="F20" s="33"/>
    </row>
    <row r="21" s="15" customFormat="true" ht="37.5" hidden="false" customHeight="true" outlineLevel="0" collapsed="false">
      <c r="A21" s="34" t="s">
        <v>18</v>
      </c>
      <c r="B21" s="34"/>
      <c r="C21" s="34"/>
      <c r="D21" s="34"/>
      <c r="E21" s="35" t="s">
        <v>19</v>
      </c>
      <c r="F21" s="28" t="s">
        <v>20</v>
      </c>
    </row>
    <row r="22" s="23" customFormat="true" ht="18" hidden="false" customHeight="true" outlineLevel="0" collapsed="false">
      <c r="A22" s="36" t="s">
        <v>21</v>
      </c>
      <c r="B22" s="36"/>
      <c r="C22" s="36"/>
      <c r="D22" s="36"/>
      <c r="E22" s="29" t="n">
        <v>11704</v>
      </c>
      <c r="F22" s="37" t="n">
        <v>1913.03</v>
      </c>
    </row>
    <row r="23" s="23" customFormat="true" ht="18" hidden="false" customHeight="true" outlineLevel="0" collapsed="false">
      <c r="A23" s="36" t="s">
        <v>22</v>
      </c>
      <c r="B23" s="36"/>
      <c r="C23" s="36"/>
      <c r="D23" s="36"/>
      <c r="E23" s="29" t="n">
        <v>18520</v>
      </c>
      <c r="F23" s="37" t="n">
        <v>1352.32</v>
      </c>
    </row>
    <row r="24" s="23" customFormat="true" ht="18" hidden="false" customHeight="true" outlineLevel="0" collapsed="false">
      <c r="A24" s="36" t="s">
        <v>23</v>
      </c>
      <c r="B24" s="36"/>
      <c r="C24" s="36"/>
      <c r="D24" s="36"/>
      <c r="E24" s="29" t="n">
        <v>12256</v>
      </c>
      <c r="F24" s="37" t="n">
        <v>0</v>
      </c>
    </row>
    <row r="25" s="23" customFormat="true" ht="18" hidden="false" customHeight="true" outlineLevel="0" collapsed="false">
      <c r="A25" s="36" t="s">
        <v>24</v>
      </c>
      <c r="B25" s="36"/>
      <c r="C25" s="36"/>
      <c r="D25" s="36"/>
      <c r="E25" s="29" t="n">
        <v>0</v>
      </c>
      <c r="F25" s="37" t="n">
        <v>0</v>
      </c>
    </row>
    <row r="26" s="23" customFormat="true" ht="18" hidden="false" customHeight="true" outlineLevel="0" collapsed="false">
      <c r="A26" s="36" t="s">
        <v>25</v>
      </c>
      <c r="B26" s="36"/>
      <c r="C26" s="36"/>
      <c r="D26" s="36"/>
      <c r="E26" s="29" t="n">
        <v>0</v>
      </c>
      <c r="F26" s="37" t="n">
        <v>0</v>
      </c>
    </row>
    <row r="27" s="39" customFormat="true" ht="18" hidden="false" customHeight="true" outlineLevel="0" collapsed="false">
      <c r="A27" s="36" t="s">
        <v>26</v>
      </c>
      <c r="B27" s="36"/>
      <c r="C27" s="36"/>
      <c r="D27" s="36"/>
      <c r="E27" s="37" t="n">
        <v>35600</v>
      </c>
      <c r="F27" s="38" t="n">
        <v>11495</v>
      </c>
    </row>
    <row r="28" s="39" customFormat="true" ht="18" hidden="false" customHeight="true" outlineLevel="0" collapsed="false">
      <c r="A28" s="40" t="s">
        <v>27</v>
      </c>
      <c r="B28" s="40"/>
      <c r="C28" s="40"/>
      <c r="D28" s="40"/>
      <c r="E28" s="38" t="n">
        <f aca="false">E27*20.2%</f>
        <v>7191.2</v>
      </c>
      <c r="F28" s="38" t="n">
        <f aca="false">F27*20.2%</f>
        <v>2321.99</v>
      </c>
    </row>
    <row r="29" s="39" customFormat="true" ht="18" hidden="false" customHeight="true" outlineLevel="0" collapsed="false">
      <c r="A29" s="36" t="s">
        <v>28</v>
      </c>
      <c r="B29" s="36"/>
      <c r="C29" s="36"/>
      <c r="D29" s="36"/>
      <c r="E29" s="37" t="n">
        <v>25280</v>
      </c>
      <c r="F29" s="37" t="n">
        <v>36776</v>
      </c>
    </row>
    <row r="30" s="39" customFormat="true" ht="18" hidden="false" customHeight="true" outlineLevel="0" collapsed="false">
      <c r="A30" s="40" t="s">
        <v>27</v>
      </c>
      <c r="B30" s="40"/>
      <c r="C30" s="40"/>
      <c r="D30" s="40"/>
      <c r="E30" s="38" t="n">
        <f aca="false">E29*20.2%</f>
        <v>5106.56</v>
      </c>
      <c r="F30" s="38" t="n">
        <f aca="false">F29*20.2%</f>
        <v>7428.752</v>
      </c>
    </row>
    <row r="31" s="39" customFormat="true" ht="18" hidden="false" customHeight="true" outlineLevel="0" collapsed="false">
      <c r="A31" s="41" t="s">
        <v>29</v>
      </c>
      <c r="B31" s="41"/>
      <c r="C31" s="41"/>
      <c r="D31" s="41"/>
      <c r="E31" s="37" t="n">
        <v>121040</v>
      </c>
      <c r="F31" s="37" t="n">
        <v>112731.54</v>
      </c>
    </row>
    <row r="32" s="23" customFormat="true" ht="18" hidden="false" customHeight="true" outlineLevel="0" collapsed="false">
      <c r="A32" s="40" t="s">
        <v>27</v>
      </c>
      <c r="B32" s="40"/>
      <c r="C32" s="40"/>
      <c r="D32" s="40"/>
      <c r="E32" s="42" t="n">
        <f aca="false">E31*20.2%</f>
        <v>24450.08</v>
      </c>
      <c r="F32" s="42" t="n">
        <f aca="false">F31*20.2%</f>
        <v>22771.77108</v>
      </c>
    </row>
    <row r="33" s="23" customFormat="true" ht="27.75" hidden="false" customHeight="true" outlineLevel="0" collapsed="false">
      <c r="A33" s="43" t="s">
        <v>30</v>
      </c>
      <c r="B33" s="43"/>
      <c r="C33" s="43"/>
      <c r="D33" s="43"/>
      <c r="E33" s="29" t="n">
        <v>0</v>
      </c>
      <c r="F33" s="37" t="n">
        <v>0</v>
      </c>
    </row>
    <row r="34" s="23" customFormat="true" ht="18" hidden="false" customHeight="true" outlineLevel="0" collapsed="false">
      <c r="A34" s="43" t="s">
        <v>31</v>
      </c>
      <c r="B34" s="43"/>
      <c r="C34" s="43"/>
      <c r="D34" s="43"/>
      <c r="E34" s="29" t="n">
        <v>9672</v>
      </c>
      <c r="F34" s="37" t="n">
        <v>9672</v>
      </c>
    </row>
    <row r="35" s="23" customFormat="true" ht="30.75" hidden="false" customHeight="true" outlineLevel="0" collapsed="false">
      <c r="A35" s="43" t="s">
        <v>32</v>
      </c>
      <c r="B35" s="43"/>
      <c r="C35" s="43"/>
      <c r="D35" s="43"/>
      <c r="E35" s="29" t="n">
        <v>710</v>
      </c>
      <c r="F35" s="37" t="n">
        <v>710</v>
      </c>
    </row>
    <row r="36" s="23" customFormat="true" ht="18" hidden="false" customHeight="true" outlineLevel="0" collapsed="false">
      <c r="A36" s="43" t="s">
        <v>33</v>
      </c>
      <c r="B36" s="43"/>
      <c r="C36" s="43"/>
      <c r="D36" s="43"/>
      <c r="E36" s="29" t="n">
        <v>25185</v>
      </c>
      <c r="F36" s="37" t="n">
        <v>22805.17</v>
      </c>
    </row>
    <row r="37" s="23" customFormat="true" ht="18" hidden="false" customHeight="true" outlineLevel="0" collapsed="false">
      <c r="A37" s="43" t="s">
        <v>34</v>
      </c>
      <c r="B37" s="43"/>
      <c r="C37" s="43"/>
      <c r="D37" s="43"/>
      <c r="E37" s="29" t="n">
        <v>360</v>
      </c>
      <c r="F37" s="37" t="n">
        <v>360</v>
      </c>
    </row>
    <row r="38" s="23" customFormat="true" ht="31.5" hidden="false" customHeight="true" outlineLevel="0" collapsed="false">
      <c r="A38" s="44" t="s">
        <v>35</v>
      </c>
      <c r="B38" s="44"/>
      <c r="C38" s="44"/>
      <c r="D38" s="44"/>
      <c r="E38" s="29" t="n">
        <v>3072</v>
      </c>
      <c r="F38" s="29" t="n">
        <v>502.2</v>
      </c>
    </row>
    <row r="39" s="23" customFormat="true" ht="18" hidden="false" customHeight="true" outlineLevel="0" collapsed="false">
      <c r="A39" s="43" t="s">
        <v>36</v>
      </c>
      <c r="B39" s="43"/>
      <c r="C39" s="43"/>
      <c r="D39" s="43"/>
      <c r="E39" s="29" t="n">
        <v>0</v>
      </c>
      <c r="F39" s="37" t="n">
        <v>0</v>
      </c>
    </row>
    <row r="40" s="23" customFormat="true" ht="18" hidden="false" customHeight="true" outlineLevel="0" collapsed="false">
      <c r="A40" s="43" t="s">
        <v>37</v>
      </c>
      <c r="B40" s="43"/>
      <c r="C40" s="43"/>
      <c r="D40" s="43"/>
      <c r="E40" s="29" t="n">
        <v>540</v>
      </c>
      <c r="F40" s="37" t="n">
        <v>0</v>
      </c>
    </row>
    <row r="41" s="23" customFormat="true" ht="18" hidden="false" customHeight="true" outlineLevel="0" collapsed="false">
      <c r="A41" s="43" t="s">
        <v>38</v>
      </c>
      <c r="B41" s="43"/>
      <c r="C41" s="43"/>
      <c r="D41" s="43"/>
      <c r="E41" s="29" t="n">
        <v>0</v>
      </c>
      <c r="F41" s="37" t="n">
        <v>0</v>
      </c>
    </row>
    <row r="42" s="23" customFormat="true" ht="22.5" hidden="false" customHeight="true" outlineLevel="0" collapsed="false">
      <c r="A42" s="45" t="s">
        <v>39</v>
      </c>
      <c r="B42" s="45"/>
      <c r="C42" s="45"/>
      <c r="D42" s="45"/>
      <c r="E42" s="46" t="n">
        <v>17438</v>
      </c>
      <c r="F42" s="47" t="n">
        <f aca="false">F43+F47+F51+F55+F59+F84+F90</f>
        <v>63701.79</v>
      </c>
    </row>
    <row r="43" s="2" customFormat="true" ht="17.25" hidden="false" customHeight="true" outlineLevel="0" collapsed="false">
      <c r="A43" s="48" t="s">
        <v>40</v>
      </c>
      <c r="B43" s="48"/>
      <c r="C43" s="48"/>
      <c r="D43" s="48"/>
      <c r="E43" s="48"/>
      <c r="F43" s="49" t="n">
        <f aca="false">F44+F45+F46</f>
        <v>1771.1</v>
      </c>
    </row>
    <row r="44" s="5" customFormat="true" ht="17.25" hidden="false" customHeight="true" outlineLevel="0" collapsed="false">
      <c r="A44" s="50" t="s">
        <v>41</v>
      </c>
      <c r="B44" s="51" t="s">
        <v>42</v>
      </c>
      <c r="C44" s="51"/>
      <c r="D44" s="51"/>
      <c r="E44" s="51"/>
      <c r="F44" s="52" t="n">
        <v>6.7</v>
      </c>
    </row>
    <row r="45" s="5" customFormat="true" ht="12" hidden="false" customHeight="true" outlineLevel="0" collapsed="false">
      <c r="A45" s="50" t="s">
        <v>43</v>
      </c>
      <c r="B45" s="51" t="s">
        <v>44</v>
      </c>
      <c r="C45" s="51"/>
      <c r="D45" s="51"/>
      <c r="E45" s="51"/>
      <c r="F45" s="52" t="n">
        <v>1764.4</v>
      </c>
    </row>
    <row r="46" s="5" customFormat="true" ht="15" hidden="false" customHeight="true" outlineLevel="0" collapsed="false">
      <c r="A46" s="51"/>
      <c r="B46" s="51"/>
      <c r="C46" s="51"/>
      <c r="D46" s="51"/>
      <c r="E46" s="51"/>
      <c r="F46" s="52"/>
    </row>
    <row r="47" s="2" customFormat="true" ht="18" hidden="false" customHeight="true" outlineLevel="0" collapsed="false">
      <c r="A47" s="48" t="s">
        <v>45</v>
      </c>
      <c r="B47" s="48"/>
      <c r="C47" s="48"/>
      <c r="D47" s="48"/>
      <c r="E47" s="48"/>
      <c r="F47" s="49" t="n">
        <f aca="false">F48+F49+F50</f>
        <v>6354.5</v>
      </c>
    </row>
    <row r="48" s="55" customFormat="true" ht="17.25" hidden="false" customHeight="true" outlineLevel="0" collapsed="false">
      <c r="A48" s="53" t="s">
        <v>46</v>
      </c>
      <c r="B48" s="51" t="s">
        <v>47</v>
      </c>
      <c r="C48" s="51"/>
      <c r="D48" s="51"/>
      <c r="E48" s="51"/>
      <c r="F48" s="54" t="n">
        <v>428</v>
      </c>
    </row>
    <row r="49" s="55" customFormat="true" ht="14.25" hidden="false" customHeight="true" outlineLevel="0" collapsed="false">
      <c r="A49" s="51" t="s">
        <v>48</v>
      </c>
      <c r="B49" s="51" t="s">
        <v>49</v>
      </c>
      <c r="C49" s="51"/>
      <c r="D49" s="51"/>
      <c r="E49" s="51"/>
      <c r="F49" s="54" t="n">
        <v>5926.5</v>
      </c>
    </row>
    <row r="50" s="55" customFormat="true" ht="14.25" hidden="false" customHeight="true" outlineLevel="0" collapsed="false">
      <c r="A50" s="56"/>
      <c r="B50" s="51"/>
      <c r="C50" s="51"/>
      <c r="D50" s="51"/>
      <c r="E50" s="51"/>
      <c r="F50" s="54"/>
    </row>
    <row r="51" s="2" customFormat="true" ht="17.25" hidden="false" customHeight="true" outlineLevel="0" collapsed="false">
      <c r="A51" s="57" t="s">
        <v>50</v>
      </c>
      <c r="B51" s="57"/>
      <c r="C51" s="57"/>
      <c r="D51" s="57"/>
      <c r="E51" s="57"/>
      <c r="F51" s="49" t="n">
        <f aca="false">F52+F53+F54</f>
        <v>655</v>
      </c>
    </row>
    <row r="52" s="55" customFormat="true" ht="17.25" hidden="false" customHeight="true" outlineLevel="0" collapsed="false">
      <c r="A52" s="53" t="s">
        <v>51</v>
      </c>
      <c r="B52" s="51" t="s">
        <v>52</v>
      </c>
      <c r="C52" s="51"/>
      <c r="D52" s="51"/>
      <c r="E52" s="51"/>
      <c r="F52" s="58" t="n">
        <v>582</v>
      </c>
    </row>
    <row r="53" s="55" customFormat="true" ht="17.25" hidden="false" customHeight="true" outlineLevel="0" collapsed="false">
      <c r="A53" s="53" t="s">
        <v>53</v>
      </c>
      <c r="B53" s="51" t="s">
        <v>54</v>
      </c>
      <c r="C53" s="51"/>
      <c r="D53" s="51"/>
      <c r="E53" s="51"/>
      <c r="F53" s="58" t="n">
        <v>73</v>
      </c>
    </row>
    <row r="54" s="55" customFormat="true" ht="17.25" hidden="false" customHeight="true" outlineLevel="0" collapsed="false">
      <c r="A54" s="56"/>
      <c r="B54" s="51"/>
      <c r="C54" s="51"/>
      <c r="D54" s="51"/>
      <c r="E54" s="51"/>
      <c r="F54" s="58"/>
    </row>
    <row r="55" s="2" customFormat="true" ht="17.25" hidden="false" customHeight="true" outlineLevel="0" collapsed="false">
      <c r="A55" s="57" t="s">
        <v>55</v>
      </c>
      <c r="B55" s="57"/>
      <c r="C55" s="57"/>
      <c r="D55" s="57"/>
      <c r="E55" s="57"/>
      <c r="F55" s="49" t="n">
        <f aca="false">F56+F57+F58</f>
        <v>6652</v>
      </c>
    </row>
    <row r="56" s="55" customFormat="true" ht="17.25" hidden="false" customHeight="true" outlineLevel="0" collapsed="false">
      <c r="A56" s="53" t="s">
        <v>56</v>
      </c>
      <c r="B56" s="51" t="s">
        <v>57</v>
      </c>
      <c r="C56" s="51"/>
      <c r="D56" s="51"/>
      <c r="E56" s="51"/>
      <c r="F56" s="58" t="n">
        <v>6652</v>
      </c>
    </row>
    <row r="57" s="55" customFormat="true" ht="14.25" hidden="false" customHeight="true" outlineLevel="0" collapsed="false">
      <c r="A57" s="53"/>
      <c r="B57" s="51"/>
      <c r="C57" s="51"/>
      <c r="D57" s="51"/>
      <c r="E57" s="51"/>
      <c r="F57" s="58"/>
    </row>
    <row r="58" s="55" customFormat="true" ht="17.25" hidden="true" customHeight="true" outlineLevel="0" collapsed="false">
      <c r="A58" s="56"/>
      <c r="B58" s="51"/>
      <c r="C58" s="51"/>
      <c r="D58" s="51"/>
      <c r="E58" s="51"/>
      <c r="F58" s="58"/>
    </row>
    <row r="59" s="2" customFormat="true" ht="17.25" hidden="false" customHeight="true" outlineLevel="0" collapsed="false">
      <c r="A59" s="57" t="s">
        <v>58</v>
      </c>
      <c r="B59" s="57"/>
      <c r="C59" s="57"/>
      <c r="D59" s="57"/>
      <c r="E59" s="57"/>
      <c r="F59" s="49" t="n">
        <f aca="false">F60+F61+F62+F63+F64+F65+F67+F68+F66+F69+F70+F71+F72+F73+F74+F75+F76+F77+F78+F79+F80+F81+F82+F83</f>
        <v>9258.05</v>
      </c>
    </row>
    <row r="60" s="59" customFormat="true" ht="15" hidden="false" customHeight="true" outlineLevel="0" collapsed="false">
      <c r="A60" s="53" t="s">
        <v>59</v>
      </c>
      <c r="B60" s="56" t="s">
        <v>60</v>
      </c>
      <c r="C60" s="56"/>
      <c r="D60" s="56"/>
      <c r="E60" s="56"/>
      <c r="F60" s="52" t="n">
        <v>134</v>
      </c>
    </row>
    <row r="61" s="59" customFormat="true" ht="22.5" hidden="false" customHeight="true" outlineLevel="0" collapsed="false">
      <c r="A61" s="53" t="s">
        <v>41</v>
      </c>
      <c r="B61" s="56" t="s">
        <v>61</v>
      </c>
      <c r="C61" s="56"/>
      <c r="D61" s="56"/>
      <c r="E61" s="56"/>
      <c r="F61" s="52" t="n">
        <v>260</v>
      </c>
    </row>
    <row r="62" s="59" customFormat="true" ht="15" hidden="false" customHeight="true" outlineLevel="0" collapsed="false">
      <c r="A62" s="53" t="s">
        <v>62</v>
      </c>
      <c r="B62" s="56" t="s">
        <v>63</v>
      </c>
      <c r="C62" s="56"/>
      <c r="D62" s="56"/>
      <c r="E62" s="56"/>
      <c r="F62" s="52" t="n">
        <v>15</v>
      </c>
    </row>
    <row r="63" s="59" customFormat="true" ht="15" hidden="false" customHeight="true" outlineLevel="0" collapsed="false">
      <c r="A63" s="53" t="s">
        <v>64</v>
      </c>
      <c r="B63" s="56" t="s">
        <v>65</v>
      </c>
      <c r="C63" s="56"/>
      <c r="D63" s="56"/>
      <c r="E63" s="56"/>
      <c r="F63" s="52" t="n">
        <v>85</v>
      </c>
    </row>
    <row r="64" s="59" customFormat="true" ht="15" hidden="false" customHeight="true" outlineLevel="0" collapsed="false">
      <c r="A64" s="53" t="s">
        <v>66</v>
      </c>
      <c r="B64" s="56" t="s">
        <v>67</v>
      </c>
      <c r="C64" s="56"/>
      <c r="D64" s="56"/>
      <c r="E64" s="56"/>
      <c r="F64" s="52" t="n">
        <v>1330</v>
      </c>
    </row>
    <row r="65" s="59" customFormat="true" ht="15" hidden="false" customHeight="true" outlineLevel="0" collapsed="false">
      <c r="A65" s="53" t="s">
        <v>66</v>
      </c>
      <c r="B65" s="56" t="s">
        <v>68</v>
      </c>
      <c r="C65" s="56"/>
      <c r="D65" s="56"/>
      <c r="E65" s="56"/>
      <c r="F65" s="52" t="n">
        <v>30</v>
      </c>
    </row>
    <row r="66" s="59" customFormat="true" ht="15" hidden="false" customHeight="true" outlineLevel="0" collapsed="false">
      <c r="A66" s="51" t="s">
        <v>51</v>
      </c>
      <c r="B66" s="56" t="s">
        <v>69</v>
      </c>
      <c r="C66" s="56"/>
      <c r="D66" s="56"/>
      <c r="E66" s="56"/>
      <c r="F66" s="52" t="n">
        <v>245</v>
      </c>
    </row>
    <row r="67" s="59" customFormat="true" ht="15" hidden="false" customHeight="true" outlineLevel="0" collapsed="false">
      <c r="A67" s="53" t="s">
        <v>70</v>
      </c>
      <c r="B67" s="56" t="s">
        <v>67</v>
      </c>
      <c r="C67" s="56"/>
      <c r="D67" s="56"/>
      <c r="E67" s="56"/>
      <c r="F67" s="52" t="n">
        <v>1330</v>
      </c>
    </row>
    <row r="68" s="59" customFormat="true" ht="15" hidden="false" customHeight="true" outlineLevel="0" collapsed="false">
      <c r="A68" s="56" t="s">
        <v>71</v>
      </c>
      <c r="B68" s="56" t="s">
        <v>72</v>
      </c>
      <c r="C68" s="56"/>
      <c r="D68" s="56"/>
      <c r="E68" s="56"/>
      <c r="F68" s="52" t="n">
        <v>20</v>
      </c>
    </row>
    <row r="69" s="59" customFormat="true" ht="15" hidden="false" customHeight="true" outlineLevel="0" collapsed="false">
      <c r="A69" s="56" t="s">
        <v>73</v>
      </c>
      <c r="B69" s="56" t="s">
        <v>74</v>
      </c>
      <c r="C69" s="56"/>
      <c r="D69" s="56"/>
      <c r="E69" s="56"/>
      <c r="F69" s="52" t="n">
        <v>45</v>
      </c>
    </row>
    <row r="70" s="59" customFormat="true" ht="23.25" hidden="false" customHeight="true" outlineLevel="0" collapsed="false">
      <c r="A70" s="56" t="s">
        <v>75</v>
      </c>
      <c r="B70" s="56" t="s">
        <v>76</v>
      </c>
      <c r="C70" s="56"/>
      <c r="D70" s="56"/>
      <c r="E70" s="56"/>
      <c r="F70" s="52" t="n">
        <v>210</v>
      </c>
    </row>
    <row r="71" s="59" customFormat="true" ht="15" hidden="false" customHeight="true" outlineLevel="0" collapsed="false">
      <c r="A71" s="56" t="s">
        <v>77</v>
      </c>
      <c r="B71" s="56" t="s">
        <v>78</v>
      </c>
      <c r="C71" s="56"/>
      <c r="D71" s="56"/>
      <c r="E71" s="56"/>
      <c r="F71" s="52" t="n">
        <v>330</v>
      </c>
    </row>
    <row r="72" s="59" customFormat="true" ht="15" hidden="false" customHeight="true" outlineLevel="0" collapsed="false">
      <c r="A72" s="56" t="s">
        <v>46</v>
      </c>
      <c r="B72" s="56" t="s">
        <v>79</v>
      </c>
      <c r="C72" s="56"/>
      <c r="D72" s="56"/>
      <c r="E72" s="56"/>
      <c r="F72" s="52" t="n">
        <v>20</v>
      </c>
    </row>
    <row r="73" s="59" customFormat="true" ht="15" hidden="false" customHeight="true" outlineLevel="0" collapsed="false">
      <c r="A73" s="53" t="s">
        <v>80</v>
      </c>
      <c r="B73" s="56" t="s">
        <v>81</v>
      </c>
      <c r="C73" s="56"/>
      <c r="D73" s="56"/>
      <c r="E73" s="56"/>
      <c r="F73" s="52" t="n">
        <v>270</v>
      </c>
    </row>
    <row r="74" s="59" customFormat="true" ht="15" hidden="false" customHeight="true" outlineLevel="0" collapsed="false">
      <c r="A74" s="56" t="s">
        <v>82</v>
      </c>
      <c r="B74" s="56" t="s">
        <v>83</v>
      </c>
      <c r="C74" s="56"/>
      <c r="D74" s="56"/>
      <c r="E74" s="56"/>
      <c r="F74" s="52" t="n">
        <v>30</v>
      </c>
    </row>
    <row r="75" s="59" customFormat="true" ht="15" hidden="false" customHeight="true" outlineLevel="0" collapsed="false">
      <c r="A75" s="56" t="s">
        <v>84</v>
      </c>
      <c r="B75" s="56" t="s">
        <v>79</v>
      </c>
      <c r="C75" s="56"/>
      <c r="D75" s="56"/>
      <c r="E75" s="56"/>
      <c r="F75" s="52" t="n">
        <v>135</v>
      </c>
    </row>
    <row r="76" s="59" customFormat="true" ht="15" hidden="false" customHeight="true" outlineLevel="0" collapsed="false">
      <c r="A76" s="56" t="s">
        <v>85</v>
      </c>
      <c r="B76" s="56" t="s">
        <v>86</v>
      </c>
      <c r="C76" s="56"/>
      <c r="D76" s="56"/>
      <c r="E76" s="56"/>
      <c r="F76" s="52" t="n">
        <v>135</v>
      </c>
    </row>
    <row r="77" s="59" customFormat="true" ht="15" hidden="false" customHeight="true" outlineLevel="0" collapsed="false">
      <c r="A77" s="56" t="s">
        <v>87</v>
      </c>
      <c r="B77" s="56" t="s">
        <v>88</v>
      </c>
      <c r="C77" s="56"/>
      <c r="D77" s="56"/>
      <c r="E77" s="56"/>
      <c r="F77" s="52" t="n">
        <v>3479.05</v>
      </c>
    </row>
    <row r="78" s="59" customFormat="true" ht="15" hidden="false" customHeight="true" outlineLevel="0" collapsed="false">
      <c r="A78" s="53" t="s">
        <v>87</v>
      </c>
      <c r="B78" s="56" t="s">
        <v>89</v>
      </c>
      <c r="C78" s="56"/>
      <c r="D78" s="56"/>
      <c r="E78" s="56"/>
      <c r="F78" s="52" t="n">
        <v>135</v>
      </c>
    </row>
    <row r="79" s="59" customFormat="true" ht="15" hidden="false" customHeight="true" outlineLevel="0" collapsed="false">
      <c r="A79" s="53" t="s">
        <v>90</v>
      </c>
      <c r="B79" s="56" t="s">
        <v>91</v>
      </c>
      <c r="C79" s="56"/>
      <c r="D79" s="56"/>
      <c r="E79" s="56"/>
      <c r="F79" s="52" t="n">
        <v>135</v>
      </c>
    </row>
    <row r="80" s="59" customFormat="true" ht="15" hidden="false" customHeight="true" outlineLevel="0" collapsed="false">
      <c r="A80" s="53" t="s">
        <v>92</v>
      </c>
      <c r="B80" s="56" t="s">
        <v>93</v>
      </c>
      <c r="C80" s="56"/>
      <c r="D80" s="56"/>
      <c r="E80" s="56"/>
      <c r="F80" s="52" t="n">
        <v>65</v>
      </c>
    </row>
    <row r="81" s="59" customFormat="true" ht="15" hidden="false" customHeight="true" outlineLevel="0" collapsed="false">
      <c r="A81" s="53" t="s">
        <v>94</v>
      </c>
      <c r="B81" s="56" t="s">
        <v>95</v>
      </c>
      <c r="C81" s="56"/>
      <c r="D81" s="56"/>
      <c r="E81" s="56"/>
      <c r="F81" s="52" t="n">
        <v>135</v>
      </c>
    </row>
    <row r="82" s="59" customFormat="true" ht="15" hidden="false" customHeight="true" outlineLevel="0" collapsed="false">
      <c r="A82" s="53" t="s">
        <v>96</v>
      </c>
      <c r="B82" s="56" t="s">
        <v>97</v>
      </c>
      <c r="C82" s="56"/>
      <c r="D82" s="56"/>
      <c r="E82" s="56"/>
      <c r="F82" s="52" t="n">
        <v>385</v>
      </c>
    </row>
    <row r="83" s="59" customFormat="true" ht="15" hidden="false" customHeight="true" outlineLevel="0" collapsed="false">
      <c r="A83" s="53" t="s">
        <v>98</v>
      </c>
      <c r="B83" s="56" t="s">
        <v>99</v>
      </c>
      <c r="C83" s="56"/>
      <c r="D83" s="56"/>
      <c r="E83" s="56"/>
      <c r="F83" s="52" t="n">
        <v>300</v>
      </c>
    </row>
    <row r="84" s="2" customFormat="true" ht="24" hidden="false" customHeight="true" outlineLevel="0" collapsed="false">
      <c r="A84" s="57" t="s">
        <v>100</v>
      </c>
      <c r="B84" s="57"/>
      <c r="C84" s="57"/>
      <c r="D84" s="57"/>
      <c r="E84" s="57"/>
      <c r="F84" s="49" t="n">
        <f aca="false">F85+F86+F88+F87+F89</f>
        <v>7546</v>
      </c>
    </row>
    <row r="85" s="59" customFormat="true" ht="15" hidden="false" customHeight="true" outlineLevel="0" collapsed="false">
      <c r="A85" s="53" t="s">
        <v>101</v>
      </c>
      <c r="B85" s="56" t="s">
        <v>102</v>
      </c>
      <c r="C85" s="56"/>
      <c r="D85" s="56"/>
      <c r="E85" s="56"/>
      <c r="F85" s="52" t="n">
        <v>64</v>
      </c>
    </row>
    <row r="86" s="59" customFormat="true" ht="15" hidden="false" customHeight="true" outlineLevel="0" collapsed="false">
      <c r="A86" s="53" t="s">
        <v>103</v>
      </c>
      <c r="B86" s="51" t="s">
        <v>104</v>
      </c>
      <c r="C86" s="51"/>
      <c r="D86" s="51"/>
      <c r="E86" s="51"/>
      <c r="F86" s="60" t="n">
        <v>3688.5</v>
      </c>
    </row>
    <row r="87" s="59" customFormat="true" ht="15" hidden="false" customHeight="true" outlineLevel="0" collapsed="false">
      <c r="A87" s="56" t="s">
        <v>105</v>
      </c>
      <c r="B87" s="51" t="s">
        <v>106</v>
      </c>
      <c r="C87" s="51"/>
      <c r="D87" s="51"/>
      <c r="E87" s="51"/>
      <c r="F87" s="60" t="n">
        <v>33.5</v>
      </c>
    </row>
    <row r="88" s="59" customFormat="true" ht="15" hidden="false" customHeight="true" outlineLevel="0" collapsed="false">
      <c r="A88" s="56" t="s">
        <v>64</v>
      </c>
      <c r="B88" s="51" t="s">
        <v>107</v>
      </c>
      <c r="C88" s="51"/>
      <c r="D88" s="51"/>
      <c r="E88" s="51"/>
      <c r="F88" s="60" t="n">
        <v>2899</v>
      </c>
    </row>
    <row r="89" s="59" customFormat="true" ht="15" hidden="false" customHeight="true" outlineLevel="0" collapsed="false">
      <c r="A89" s="56" t="s">
        <v>108</v>
      </c>
      <c r="B89" s="51" t="s">
        <v>109</v>
      </c>
      <c r="C89" s="51"/>
      <c r="D89" s="51"/>
      <c r="E89" s="51"/>
      <c r="F89" s="60" t="n">
        <v>861</v>
      </c>
    </row>
    <row r="90" s="59" customFormat="true" ht="15" hidden="false" customHeight="true" outlineLevel="0" collapsed="false">
      <c r="A90" s="61" t="s">
        <v>110</v>
      </c>
      <c r="B90" s="61"/>
      <c r="C90" s="61"/>
      <c r="D90" s="61"/>
      <c r="E90" s="62" t="n">
        <v>5408</v>
      </c>
      <c r="F90" s="63" t="n">
        <f aca="false">F91+F92+F93+F94+F95+F96</f>
        <v>31465.14</v>
      </c>
    </row>
    <row r="91" s="55" customFormat="true" ht="20.25" hidden="false" customHeight="true" outlineLevel="0" collapsed="false">
      <c r="A91" s="56"/>
      <c r="B91" s="56" t="s">
        <v>111</v>
      </c>
      <c r="C91" s="56"/>
      <c r="D91" s="56"/>
      <c r="E91" s="56"/>
      <c r="F91" s="64" t="n">
        <v>0</v>
      </c>
    </row>
    <row r="92" s="55" customFormat="true" ht="27.75" hidden="false" customHeight="true" outlineLevel="0" collapsed="false">
      <c r="A92" s="53"/>
      <c r="B92" s="56" t="s">
        <v>112</v>
      </c>
      <c r="C92" s="56"/>
      <c r="D92" s="56"/>
      <c r="E92" s="56"/>
      <c r="F92" s="65" t="n">
        <v>0</v>
      </c>
    </row>
    <row r="93" s="59" customFormat="true" ht="15" hidden="false" customHeight="true" outlineLevel="0" collapsed="false">
      <c r="A93" s="53" t="s">
        <v>56</v>
      </c>
      <c r="B93" s="51" t="s">
        <v>113</v>
      </c>
      <c r="C93" s="51"/>
      <c r="D93" s="51"/>
      <c r="E93" s="51"/>
      <c r="F93" s="60" t="n">
        <v>24828</v>
      </c>
    </row>
    <row r="94" s="59" customFormat="true" ht="15" hidden="false" customHeight="true" outlineLevel="0" collapsed="false">
      <c r="A94" s="56" t="s">
        <v>114</v>
      </c>
      <c r="B94" s="51" t="s">
        <v>115</v>
      </c>
      <c r="C94" s="51"/>
      <c r="D94" s="51"/>
      <c r="E94" s="51"/>
      <c r="F94" s="60" t="n">
        <v>3448.8</v>
      </c>
    </row>
    <row r="95" s="59" customFormat="true" ht="15" hidden="false" customHeight="true" outlineLevel="0" collapsed="false">
      <c r="A95" s="56" t="s">
        <v>116</v>
      </c>
      <c r="B95" s="66" t="s">
        <v>117</v>
      </c>
      <c r="C95" s="66"/>
      <c r="D95" s="66"/>
      <c r="E95" s="66"/>
      <c r="F95" s="67" t="n">
        <v>1808.94</v>
      </c>
    </row>
    <row r="96" s="59" customFormat="true" ht="15" hidden="false" customHeight="true" outlineLevel="0" collapsed="false">
      <c r="A96" s="56" t="s">
        <v>116</v>
      </c>
      <c r="B96" s="51" t="s">
        <v>115</v>
      </c>
      <c r="C96" s="51"/>
      <c r="D96" s="51"/>
      <c r="E96" s="51"/>
      <c r="F96" s="67" t="n">
        <v>1379.4</v>
      </c>
    </row>
    <row r="97" s="70" customFormat="true" ht="15" hidden="false" customHeight="true" outlineLevel="0" collapsed="false">
      <c r="A97" s="68" t="s">
        <v>118</v>
      </c>
      <c r="B97" s="68"/>
      <c r="C97" s="68"/>
      <c r="D97" s="68"/>
      <c r="E97" s="69" t="n">
        <f aca="false">E22+E23+E24+E25+E26+E27+E28+E29+E30+E31+E32+E33+E34+E35+E36+E37+E38+E39+E40+E41+E90+E42</f>
        <v>323532.84</v>
      </c>
      <c r="F97" s="69" t="n">
        <f aca="false">F22+F23+F24+F25+F26+F27+F28+F29+F30+F31+F32+F33+F34+F35+F36+F37+F38+F39+F40+F41+F42</f>
        <v>294541.56308</v>
      </c>
    </row>
    <row r="98" s="70" customFormat="true" ht="15" hidden="false" customHeight="true" outlineLevel="0" collapsed="false">
      <c r="A98" s="68" t="s">
        <v>119</v>
      </c>
      <c r="B98" s="68"/>
      <c r="C98" s="68"/>
      <c r="D98" s="68"/>
      <c r="E98" s="71" t="n">
        <f aca="false">E97*10%</f>
        <v>32353.284</v>
      </c>
      <c r="F98" s="71" t="n">
        <f aca="false">F97*10%</f>
        <v>29454.156308</v>
      </c>
    </row>
    <row r="99" s="70" customFormat="true" ht="15" hidden="false" customHeight="true" outlineLevel="0" collapsed="false">
      <c r="A99" s="68" t="s">
        <v>17</v>
      </c>
      <c r="B99" s="68"/>
      <c r="C99" s="68"/>
      <c r="D99" s="68"/>
      <c r="E99" s="69" t="n">
        <f aca="false">E97+E98</f>
        <v>355886.124</v>
      </c>
      <c r="F99" s="69" t="n">
        <f aca="false">F97+F98</f>
        <v>323995.719388</v>
      </c>
    </row>
    <row r="100" s="2" customFormat="true" ht="105.75" hidden="false" customHeight="true" outlineLevel="0" collapsed="false">
      <c r="A100" s="72" t="s">
        <v>120</v>
      </c>
      <c r="B100" s="72"/>
      <c r="C100" s="72"/>
      <c r="D100" s="72"/>
      <c r="E100" s="72"/>
      <c r="F100" s="72"/>
    </row>
    <row r="101" s="2" customFormat="true" ht="14.25" hidden="false" customHeight="true" outlineLevel="0" collapsed="false">
      <c r="A101" s="73"/>
      <c r="B101" s="73"/>
      <c r="C101" s="73"/>
      <c r="D101" s="73"/>
      <c r="E101" s="73"/>
      <c r="F101" s="73"/>
    </row>
    <row r="102" s="2" customFormat="true" ht="25.5" hidden="false" customHeight="true" outlineLevel="0" collapsed="false">
      <c r="A102" s="74" t="s">
        <v>121</v>
      </c>
      <c r="B102" s="74"/>
      <c r="C102" s="74" t="s">
        <v>122</v>
      </c>
      <c r="D102" s="74" t="s">
        <v>123</v>
      </c>
      <c r="E102" s="74" t="s">
        <v>124</v>
      </c>
      <c r="F102" s="74"/>
    </row>
    <row r="103" s="2" customFormat="true" ht="15.75" hidden="false" customHeight="true" outlineLevel="0" collapsed="false">
      <c r="A103" s="75" t="s">
        <v>125</v>
      </c>
      <c r="B103" s="75"/>
      <c r="C103" s="76"/>
      <c r="D103" s="76"/>
      <c r="E103" s="77"/>
      <c r="F103" s="77"/>
    </row>
    <row r="104" s="2" customFormat="true" ht="29.25" hidden="false" customHeight="true" outlineLevel="0" collapsed="false">
      <c r="A104" s="78" t="s">
        <v>12</v>
      </c>
      <c r="B104" s="78"/>
      <c r="C104" s="76" t="n">
        <v>264074.99</v>
      </c>
      <c r="D104" s="76" t="n">
        <f aca="false">F99</f>
        <v>323995.719388</v>
      </c>
      <c r="E104" s="42" t="n">
        <f aca="false">C104-D104</f>
        <v>-59920.729388</v>
      </c>
      <c r="F104" s="42"/>
    </row>
    <row r="105" s="80" customFormat="true" ht="18.75" hidden="false" customHeight="true" outlineLevel="0" collapsed="false">
      <c r="A105" s="75" t="s">
        <v>118</v>
      </c>
      <c r="B105" s="75"/>
      <c r="C105" s="79" t="n">
        <f aca="false">SUM(C103:C104)</f>
        <v>264074.99</v>
      </c>
      <c r="D105" s="79" t="n">
        <f aca="false">SUM(D103:D104)</f>
        <v>323995.719388</v>
      </c>
      <c r="E105" s="79" t="n">
        <f aca="false">SUM(E103:E104)</f>
        <v>-59920.729388</v>
      </c>
      <c r="F105" s="79"/>
    </row>
    <row r="106" s="2" customFormat="true" ht="12.75" hidden="false" customHeight="false" outlineLevel="0" collapsed="false">
      <c r="A106" s="81"/>
      <c r="B106" s="81"/>
      <c r="C106" s="81"/>
      <c r="D106" s="82"/>
      <c r="E106" s="82"/>
      <c r="F106" s="82"/>
    </row>
    <row r="107" s="2" customFormat="true" ht="12.75" hidden="false" customHeight="false" outlineLevel="0" collapsed="false">
      <c r="A107" s="83" t="s">
        <v>126</v>
      </c>
      <c r="B107" s="83"/>
      <c r="C107" s="83"/>
      <c r="D107" s="83"/>
      <c r="E107" s="83"/>
      <c r="F107" s="82"/>
    </row>
    <row r="108" s="85" customFormat="true" ht="26.25" hidden="false" customHeight="true" outlineLevel="0" collapsed="false">
      <c r="A108" s="84" t="s">
        <v>127</v>
      </c>
      <c r="B108" s="84"/>
      <c r="C108" s="84"/>
      <c r="D108" s="84"/>
      <c r="E108" s="14" t="s">
        <v>128</v>
      </c>
      <c r="F108" s="14"/>
    </row>
    <row r="109" s="85" customFormat="true" ht="22.5" hidden="false" customHeight="true" outlineLevel="0" collapsed="false">
      <c r="A109" s="86" t="s">
        <v>129</v>
      </c>
      <c r="B109" s="86"/>
      <c r="C109" s="86"/>
      <c r="D109" s="86"/>
      <c r="E109" s="87" t="n">
        <f aca="false">E110+E111+E112+E113</f>
        <v>83812.4</v>
      </c>
      <c r="F109" s="87"/>
    </row>
    <row r="110" s="85" customFormat="true" ht="15.95" hidden="false" customHeight="true" outlineLevel="0" collapsed="false">
      <c r="A110" s="88" t="s">
        <v>12</v>
      </c>
      <c r="B110" s="88"/>
      <c r="C110" s="88"/>
      <c r="D110" s="88"/>
      <c r="E110" s="89" t="n">
        <f aca="false">E10</f>
        <v>63840.91</v>
      </c>
      <c r="F110" s="89"/>
    </row>
    <row r="111" s="85" customFormat="true" ht="15.95" hidden="false" customHeight="true" outlineLevel="0" collapsed="false">
      <c r="A111" s="90" t="s">
        <v>13</v>
      </c>
      <c r="B111" s="90"/>
      <c r="C111" s="90"/>
      <c r="D111" s="90"/>
      <c r="E111" s="89" t="n">
        <f aca="false">E12</f>
        <v>19971.49</v>
      </c>
      <c r="F111" s="89"/>
    </row>
    <row r="112" s="85" customFormat="true" ht="15.95" hidden="false" customHeight="true" outlineLevel="0" collapsed="false">
      <c r="A112" s="90" t="s">
        <v>14</v>
      </c>
      <c r="B112" s="90"/>
      <c r="C112" s="90"/>
      <c r="D112" s="90"/>
      <c r="E112" s="89" t="n">
        <f aca="false">E14</f>
        <v>0</v>
      </c>
      <c r="F112" s="89"/>
    </row>
    <row r="113" s="85" customFormat="true" ht="15.95" hidden="false" customHeight="true" outlineLevel="0" collapsed="false">
      <c r="A113" s="90" t="s">
        <v>15</v>
      </c>
      <c r="B113" s="90"/>
      <c r="C113" s="90"/>
      <c r="D113" s="90"/>
      <c r="E113" s="89" t="n">
        <f aca="false">E16</f>
        <v>0</v>
      </c>
      <c r="F113" s="89"/>
    </row>
    <row r="114" s="2" customFormat="true" ht="24.75" hidden="false" customHeight="true" outlineLevel="0" collapsed="false">
      <c r="A114" s="91" t="s">
        <v>130</v>
      </c>
      <c r="B114" s="91"/>
      <c r="C114" s="92"/>
      <c r="D114" s="93"/>
      <c r="E114" s="94"/>
      <c r="F114" s="94"/>
    </row>
    <row r="115" s="2" customFormat="true" ht="32.25" hidden="false" customHeight="true" outlineLevel="0" collapsed="false">
      <c r="A115" s="13" t="s">
        <v>6</v>
      </c>
      <c r="B115" s="13" t="s">
        <v>7</v>
      </c>
      <c r="C115" s="14" t="s">
        <v>8</v>
      </c>
      <c r="D115" s="14" t="s">
        <v>9</v>
      </c>
      <c r="E115" s="13" t="s">
        <v>10</v>
      </c>
      <c r="F115" s="13" t="s">
        <v>11</v>
      </c>
    </row>
    <row r="116" s="2" customFormat="true" ht="32.25" hidden="false" customHeight="true" outlineLevel="0" collapsed="false">
      <c r="A116" s="86" t="s">
        <v>129</v>
      </c>
      <c r="B116" s="86"/>
      <c r="C116" s="86"/>
      <c r="D116" s="86"/>
      <c r="E116" s="95" t="n">
        <f aca="false">E118+E120+E122+E124</f>
        <v>222815.69</v>
      </c>
      <c r="F116" s="95" t="n">
        <f aca="false">F118+F120+F122+F124</f>
        <v>6710.58</v>
      </c>
    </row>
    <row r="117" s="2" customFormat="true" ht="26.25" hidden="false" customHeight="true" outlineLevel="0" collapsed="false">
      <c r="A117" s="16" t="s">
        <v>131</v>
      </c>
      <c r="B117" s="16"/>
      <c r="C117" s="28"/>
      <c r="D117" s="29"/>
      <c r="E117" s="22"/>
      <c r="F117" s="22"/>
    </row>
    <row r="118" s="2" customFormat="true" ht="15" hidden="false" customHeight="true" outlineLevel="0" collapsed="false">
      <c r="A118" s="20" t="n">
        <v>0</v>
      </c>
      <c r="B118" s="20" t="n">
        <v>0</v>
      </c>
      <c r="C118" s="21" t="n">
        <v>236448.1</v>
      </c>
      <c r="D118" s="21" t="n">
        <v>191302.94</v>
      </c>
      <c r="E118" s="22" t="n">
        <v>51855.74</v>
      </c>
      <c r="F118" s="22" t="n">
        <v>6710.58</v>
      </c>
    </row>
    <row r="119" s="2" customFormat="true" ht="15" hidden="false" customHeight="true" outlineLevel="0" collapsed="false">
      <c r="A119" s="96" t="s">
        <v>132</v>
      </c>
      <c r="B119" s="96"/>
      <c r="C119" s="21"/>
      <c r="D119" s="21"/>
      <c r="E119" s="22"/>
      <c r="F119" s="22"/>
    </row>
    <row r="120" s="2" customFormat="true" ht="15" hidden="false" customHeight="true" outlineLevel="0" collapsed="false">
      <c r="A120" s="21" t="n">
        <v>0</v>
      </c>
      <c r="B120" s="21" t="n">
        <v>0</v>
      </c>
      <c r="C120" s="21" t="n">
        <v>306191.75</v>
      </c>
      <c r="D120" s="21" t="n">
        <v>135231.8</v>
      </c>
      <c r="E120" s="22" t="n">
        <v>170959.95</v>
      </c>
      <c r="F120" s="22" t="n">
        <v>0</v>
      </c>
    </row>
    <row r="121" s="2" customFormat="true" ht="15" hidden="false" customHeight="true" outlineLevel="0" collapsed="false">
      <c r="A121" s="30" t="s">
        <v>133</v>
      </c>
      <c r="B121" s="30"/>
      <c r="C121" s="97"/>
      <c r="D121" s="98"/>
      <c r="E121" s="99"/>
      <c r="F121" s="89"/>
    </row>
    <row r="122" s="2" customFormat="true" ht="15" hidden="false" customHeight="true" outlineLevel="0" collapsed="false">
      <c r="A122" s="22" t="n">
        <v>0</v>
      </c>
      <c r="B122" s="22" t="n">
        <v>0</v>
      </c>
      <c r="C122" s="22" t="n">
        <v>0</v>
      </c>
      <c r="D122" s="22" t="n">
        <v>0</v>
      </c>
      <c r="E122" s="22" t="n">
        <v>0</v>
      </c>
      <c r="F122" s="22" t="n">
        <v>0</v>
      </c>
    </row>
    <row r="123" s="2" customFormat="true" ht="15" hidden="false" customHeight="true" outlineLevel="0" collapsed="false">
      <c r="A123" s="30" t="s">
        <v>134</v>
      </c>
      <c r="B123" s="30"/>
      <c r="C123" s="97"/>
      <c r="D123" s="98"/>
      <c r="E123" s="99"/>
      <c r="F123" s="89"/>
    </row>
    <row r="124" s="2" customFormat="true" ht="15" hidden="false" customHeight="true" outlineLevel="0" collapsed="false">
      <c r="A124" s="22" t="n">
        <v>0</v>
      </c>
      <c r="B124" s="22" t="n">
        <v>0</v>
      </c>
      <c r="C124" s="22" t="n">
        <v>0</v>
      </c>
      <c r="D124" s="22" t="n">
        <v>0</v>
      </c>
      <c r="E124" s="22" t="n">
        <v>0</v>
      </c>
      <c r="F124" s="22" t="n">
        <v>0</v>
      </c>
    </row>
    <row r="125" s="2" customFormat="true" ht="12.75" hidden="false" customHeight="false" outlineLevel="0" collapsed="false">
      <c r="A125" s="100"/>
      <c r="B125" s="100"/>
      <c r="C125" s="100"/>
      <c r="D125" s="82"/>
      <c r="E125" s="82"/>
      <c r="F125" s="82"/>
    </row>
    <row r="126" s="2" customFormat="true" ht="12.75" hidden="false" customHeight="false" outlineLevel="0" collapsed="false">
      <c r="A126" s="100"/>
      <c r="B126" s="100"/>
      <c r="C126" s="100"/>
      <c r="D126" s="82"/>
      <c r="E126" s="82"/>
      <c r="F126" s="82"/>
    </row>
    <row r="127" s="2" customFormat="true" ht="12.75" hidden="false" customHeight="false" outlineLevel="0" collapsed="false">
      <c r="A127" s="100"/>
      <c r="B127" s="100"/>
      <c r="C127" s="100"/>
      <c r="D127" s="82"/>
      <c r="E127" s="82"/>
      <c r="F127" s="82"/>
    </row>
    <row r="128" s="2" customFormat="true" ht="12.75" hidden="false" customHeight="false" outlineLevel="0" collapsed="false">
      <c r="A128" s="101" t="s">
        <v>135</v>
      </c>
      <c r="B128" s="101"/>
      <c r="C128" s="101"/>
      <c r="D128" s="82"/>
      <c r="E128" s="82"/>
      <c r="F128" s="82"/>
    </row>
    <row r="129" s="2" customFormat="true" ht="12.75" hidden="false" customHeight="false" outlineLevel="0" collapsed="false">
      <c r="A129" s="101"/>
      <c r="B129" s="101"/>
      <c r="C129" s="101"/>
      <c r="D129" s="82"/>
      <c r="E129" s="82"/>
      <c r="F129" s="82"/>
    </row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</sheetData>
  <mergeCells count="119">
    <mergeCell ref="A1:F1"/>
    <mergeCell ref="A2:F2"/>
    <mergeCell ref="A3:F3"/>
    <mergeCell ref="A4:F4"/>
    <mergeCell ref="A5:D5"/>
    <mergeCell ref="A7:B7"/>
    <mergeCell ref="A9:B9"/>
    <mergeCell ref="A13:B13"/>
    <mergeCell ref="A15:B15"/>
    <mergeCell ref="A17:B17"/>
    <mergeCell ref="A19:B19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E43"/>
    <mergeCell ref="B44:E44"/>
    <mergeCell ref="B45:E45"/>
    <mergeCell ref="B46:E46"/>
    <mergeCell ref="A47:E47"/>
    <mergeCell ref="B48:E48"/>
    <mergeCell ref="B49:E49"/>
    <mergeCell ref="B50:E50"/>
    <mergeCell ref="A51:E51"/>
    <mergeCell ref="B52:E52"/>
    <mergeCell ref="B53:E53"/>
    <mergeCell ref="B54:E54"/>
    <mergeCell ref="A55:E55"/>
    <mergeCell ref="B56:E56"/>
    <mergeCell ref="B57:E57"/>
    <mergeCell ref="B58:E58"/>
    <mergeCell ref="A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A84:E84"/>
    <mergeCell ref="B85:E85"/>
    <mergeCell ref="B86:E86"/>
    <mergeCell ref="B87:E87"/>
    <mergeCell ref="B88:E88"/>
    <mergeCell ref="B89:E89"/>
    <mergeCell ref="A90:D90"/>
    <mergeCell ref="B91:E91"/>
    <mergeCell ref="B92:E92"/>
    <mergeCell ref="B93:E93"/>
    <mergeCell ref="B94:E94"/>
    <mergeCell ref="B95:E95"/>
    <mergeCell ref="B96:E96"/>
    <mergeCell ref="A97:D97"/>
    <mergeCell ref="A98:D98"/>
    <mergeCell ref="A99:D99"/>
    <mergeCell ref="A100:F100"/>
    <mergeCell ref="A101:F101"/>
    <mergeCell ref="A102:B102"/>
    <mergeCell ref="E102:F102"/>
    <mergeCell ref="A103:B103"/>
    <mergeCell ref="E103:F103"/>
    <mergeCell ref="A104:B104"/>
    <mergeCell ref="E104:F104"/>
    <mergeCell ref="A105:B105"/>
    <mergeCell ref="E105:F105"/>
    <mergeCell ref="A107:E107"/>
    <mergeCell ref="A108:D108"/>
    <mergeCell ref="E108:F108"/>
    <mergeCell ref="A109:D109"/>
    <mergeCell ref="E109:F109"/>
    <mergeCell ref="A110:D110"/>
    <mergeCell ref="E110:F110"/>
    <mergeCell ref="A111:D111"/>
    <mergeCell ref="E111:F111"/>
    <mergeCell ref="A112:D112"/>
    <mergeCell ref="E112:F112"/>
    <mergeCell ref="A113:D113"/>
    <mergeCell ref="E113:F113"/>
    <mergeCell ref="A114:B114"/>
    <mergeCell ref="A116:D116"/>
    <mergeCell ref="A117:B117"/>
    <mergeCell ref="A119:B119"/>
    <mergeCell ref="A121:B121"/>
    <mergeCell ref="A123:B123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6:46:01Z</dcterms:created>
  <dc:creator>Пользователь</dc:creator>
  <dc:description/>
  <dc:language>en-US</dc:language>
  <cp:lastModifiedBy>Z</cp:lastModifiedBy>
  <cp:lastPrinted>2016-03-03T07:43:48Z</cp:lastPrinted>
  <dcterms:modified xsi:type="dcterms:W3CDTF">2016-03-25T08:40:14Z</dcterms:modified>
  <cp:revision>0</cp:revision>
  <dc:subject/>
  <dc:title/>
</cp:coreProperties>
</file>